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матика вопроса" sheetId="1" state="visible" r:id="rId2"/>
    <sheet name="Кол-во обращений" sheetId="2" state="visible" r:id="rId3"/>
  </sheets>
  <definedNames>
    <definedName function="false" hidden="false" localSheetId="1" name="_xlnm.Print_Area" vbProcedure="false">'Кол-во обращений'!$A$1:$AE$33</definedName>
    <definedName function="false" hidden="false" localSheetId="0" name="_xlnm.Print_Area" vbProcedure="false">'Тематика вопроса'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Приложение №1 </t>
  </si>
  <si>
    <t xml:space="preserve">Статистические данные по обращениям граждан, поступившим</t>
  </si>
  <si>
    <t xml:space="preserve">в  Управление ФНС России по Карачаево-Черкесской Республике и подведомственные инспекции за III квартал 2019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916</t>
  </si>
  <si>
    <t xml:space="preserve">Межрайонная  ИФНС России №1 по КЧР</t>
  </si>
  <si>
    <t xml:space="preserve">0912</t>
  </si>
  <si>
    <t xml:space="preserve">Межрайонная  ИФНС России №2 по КЧР</t>
  </si>
  <si>
    <t xml:space="preserve">0917</t>
  </si>
  <si>
    <t xml:space="preserve">Межрайонная  ИФНС России №3 по КЧР</t>
  </si>
  <si>
    <t xml:space="preserve">0920</t>
  </si>
  <si>
    <t xml:space="preserve">Межрайонная  ИФНС России №6 по КЧР</t>
  </si>
  <si>
    <t xml:space="preserve">ВСЕГО ПО ИНСПЕКЦИЯМ:</t>
  </si>
  <si>
    <t xml:space="preserve">0900</t>
  </si>
  <si>
    <t xml:space="preserve">УФНС России по КЧР</t>
  </si>
  <si>
    <t xml:space="preserve">ВСЕГО ПО РЕГИОНУ:</t>
  </si>
  <si>
    <t xml:space="preserve">Приложение № 2
</t>
  </si>
  <si>
    <t xml:space="preserve">Информация об исполнении обращений граждан, поступивших</t>
  </si>
  <si>
    <t xml:space="preserve">№ п/п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ичество неисполненных обращений на начало отчетного периода </t>
  </si>
  <si>
    <t xml:space="preserve">Кол-во обраще-ний, постав-ленных на контроль в отчетном периоде</t>
  </si>
  <si>
    <t xml:space="preserve">Кол-во обраще-ний, срок исполне-ния продлен в отчетном периоде
</t>
  </si>
  <si>
    <t xml:space="preserve">Кол-во обращений, исполненных в отчетном периоде</t>
  </si>
  <si>
    <t xml:space="preserve">Кол-во обращений, перенаправленных  по принадлежности в другой ТНО и снятых с контроля</t>
  </si>
  <si>
    <t xml:space="preserve">Количество неисполненных обращений на конец  отчетного периода </t>
  </si>
  <si>
    <t xml:space="preserve">%  обращений, исполнен-ных с нарушением срока исполнения к количеству обращений, поставленных на контроль в отчетном периоде</t>
  </si>
  <si>
    <t xml:space="preserve">% обращений,  неисполнен-ных (с нарушением срока)  на конец отчетного периода  к количеству обращений, поставлен-ных на контроль в отчетном периоде</t>
  </si>
  <si>
    <t xml:space="preserve">всего </t>
  </si>
  <si>
    <t xml:space="preserve">в т.ч.</t>
  </si>
  <si>
    <t xml:space="preserve">всего **</t>
  </si>
  <si>
    <t xml:space="preserve">через электронные сервисы:</t>
  </si>
  <si>
    <t xml:space="preserve">на бумажном носителе</t>
  </si>
  <si>
    <t xml:space="preserve">из вышестоящего налогового органа</t>
  </si>
  <si>
    <t xml:space="preserve">из МИ ФНС России по ЦОД</t>
  </si>
  <si>
    <t xml:space="preserve">из  других ТНО</t>
  </si>
  <si>
    <t xml:space="preserve">из Администрации Президента Российской Федерации</t>
  </si>
  <si>
    <t xml:space="preserve">срок исполнения не истек</t>
  </si>
  <si>
    <t xml:space="preserve">срок исполнения истек</t>
  </si>
  <si>
    <t xml:space="preserve">с нарушением срока исполнения</t>
  </si>
  <si>
    <t xml:space="preserve"> с продлением срока исполнения </t>
  </si>
  <si>
    <t xml:space="preserve">с нарушением срока перенаправления</t>
  </si>
  <si>
    <t xml:space="preserve">Обратиться в ФНС России</t>
  </si>
  <si>
    <t xml:space="preserve">ФГИС ДО</t>
  </si>
  <si>
    <t xml:space="preserve">ЛК</t>
  </si>
  <si>
    <t xml:space="preserve">всего</t>
  </si>
  <si>
    <t xml:space="preserve">с учетом продления *</t>
  </si>
  <si>
    <t xml:space="preserve">ЖС. Обращения</t>
  </si>
  <si>
    <t xml:space="preserve">ЖС. Интернет-обращения</t>
  </si>
  <si>
    <t xml:space="preserve">ВСЕГО ПО РЕГИОНУ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55" zoomScalePageLayoutView="71" workbookViewId="0">
      <selection pane="topLeft" activeCell="A17" activeCellId="0" sqref="A17:U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30" hidden="false" customHeight="true" outlineLevel="0" collapsed="false">
      <c r="A7" s="14" t="n">
        <v>1</v>
      </c>
      <c r="B7" s="14" t="s">
        <v>25</v>
      </c>
      <c r="C7" s="15" t="s">
        <v>26</v>
      </c>
      <c r="D7" s="16" t="n">
        <v>0</v>
      </c>
      <c r="E7" s="16" t="n">
        <v>9</v>
      </c>
      <c r="F7" s="16" t="n">
        <v>14</v>
      </c>
      <c r="G7" s="16" t="n">
        <v>19</v>
      </c>
      <c r="H7" s="16" t="n">
        <v>2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9</v>
      </c>
      <c r="N7" s="16" t="n">
        <v>11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0</v>
      </c>
      <c r="U7" s="16" t="n">
        <f aca="false">D7+E7+F7+G7+H7+I7+J7+K7+L7+M7+N7+O7+P7+Q7+R7+S7+T7</f>
        <v>85</v>
      </c>
    </row>
    <row r="8" customFormat="false" ht="30" hidden="false" customHeight="true" outlineLevel="0" collapsed="false">
      <c r="A8" s="14" t="n">
        <v>2</v>
      </c>
      <c r="B8" s="14" t="s">
        <v>27</v>
      </c>
      <c r="C8" s="15" t="s">
        <v>28</v>
      </c>
      <c r="D8" s="16" t="n">
        <v>0</v>
      </c>
      <c r="E8" s="16" t="n">
        <v>14</v>
      </c>
      <c r="F8" s="16" t="n">
        <v>17</v>
      </c>
      <c r="G8" s="16" t="n">
        <v>1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11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f aca="false">D8+E8+F8+G8+H8+I8+J8+K8+L8+M8+N8+O8+P8+Q8+R8+S8+T8</f>
        <v>54</v>
      </c>
    </row>
    <row r="9" customFormat="false" ht="30" hidden="false" customHeight="true" outlineLevel="0" collapsed="false">
      <c r="A9" s="14" t="n">
        <v>3</v>
      </c>
      <c r="B9" s="14" t="s">
        <v>29</v>
      </c>
      <c r="C9" s="15" t="s">
        <v>30</v>
      </c>
      <c r="D9" s="16" t="n">
        <v>0</v>
      </c>
      <c r="E9" s="16" t="n">
        <v>68</v>
      </c>
      <c r="F9" s="16" t="n">
        <v>58</v>
      </c>
      <c r="G9" s="16" t="n">
        <v>82</v>
      </c>
      <c r="H9" s="16" t="n">
        <v>0</v>
      </c>
      <c r="I9" s="16" t="n">
        <v>0</v>
      </c>
      <c r="J9" s="16" t="n">
        <v>2</v>
      </c>
      <c r="K9" s="16" t="n">
        <v>0</v>
      </c>
      <c r="L9" s="16" t="n">
        <v>0</v>
      </c>
      <c r="M9" s="16" t="n">
        <v>209</v>
      </c>
      <c r="N9" s="16" t="n">
        <v>56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7" t="n">
        <v>11</v>
      </c>
      <c r="U9" s="16" t="n">
        <f aca="false">D9+E9+F9+G9+H9+I9+J9+K9+L9+M9+N9+O9+P9+Q9+R9+S9+T9</f>
        <v>486</v>
      </c>
    </row>
    <row r="10" customFormat="false" ht="30" hidden="false" customHeight="true" outlineLevel="0" collapsed="false">
      <c r="A10" s="14" t="n">
        <v>4</v>
      </c>
      <c r="B10" s="14" t="s">
        <v>31</v>
      </c>
      <c r="C10" s="15" t="s">
        <v>32</v>
      </c>
      <c r="D10" s="16" t="n">
        <v>0</v>
      </c>
      <c r="E10" s="16" t="n">
        <v>1</v>
      </c>
      <c r="F10" s="16" t="n">
        <v>4</v>
      </c>
      <c r="G10" s="16" t="n">
        <v>2</v>
      </c>
      <c r="H10" s="16" t="n">
        <v>0</v>
      </c>
      <c r="I10" s="16" t="n">
        <v>1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</v>
      </c>
      <c r="U10" s="16" t="n">
        <f aca="false">D10+E10+F10+G10+H10+I10+J10+K10+L10+M10+N10+O10+P10+Q10+R10+S10+T10</f>
        <v>11</v>
      </c>
    </row>
    <row r="11" customFormat="false" ht="30" hidden="false" customHeight="true" outlineLevel="0" collapsed="false">
      <c r="A11" s="6" t="s">
        <v>33</v>
      </c>
      <c r="B11" s="6"/>
      <c r="C11" s="6"/>
      <c r="D11" s="16" t="n">
        <f aca="false">D7+D8+D9+D10</f>
        <v>0</v>
      </c>
      <c r="E11" s="16" t="n">
        <f aca="false">E7+E8+E9+E10</f>
        <v>92</v>
      </c>
      <c r="F11" s="16" t="n">
        <f aca="false">F7+F8+F9+F10</f>
        <v>93</v>
      </c>
      <c r="G11" s="16" t="n">
        <f aca="false">G7+G8+G9+G10</f>
        <v>115</v>
      </c>
      <c r="H11" s="16" t="n">
        <f aca="false">H7+H8+H9+H10</f>
        <v>2</v>
      </c>
      <c r="I11" s="16" t="n">
        <f aca="false">I7+I8+I9+I10</f>
        <v>1</v>
      </c>
      <c r="J11" s="16" t="n">
        <f aca="false">J7+J8+J9+J10</f>
        <v>3</v>
      </c>
      <c r="K11" s="16" t="n">
        <f aca="false">K7+K8+K9+K10</f>
        <v>0</v>
      </c>
      <c r="L11" s="16" t="n">
        <f aca="false">L7+L8+L9+L10</f>
        <v>0</v>
      </c>
      <c r="M11" s="16" t="n">
        <f aca="false">M7+M8+M9+M10</f>
        <v>218</v>
      </c>
      <c r="N11" s="16" t="n">
        <f aca="false">N7+N8+N9+N10</f>
        <v>80</v>
      </c>
      <c r="O11" s="16" t="n">
        <f aca="false">O7+O8+O9+O10</f>
        <v>0</v>
      </c>
      <c r="P11" s="16" t="n">
        <f aca="false">P7+P8+P9+P10</f>
        <v>0</v>
      </c>
      <c r="Q11" s="16" t="n">
        <f aca="false">Q7+Q8+Q9+Q10</f>
        <v>0</v>
      </c>
      <c r="R11" s="16" t="n">
        <f aca="false">R7+R8+R9+R10</f>
        <v>0</v>
      </c>
      <c r="S11" s="16" t="n">
        <f aca="false">S7+S8+S9+S10</f>
        <v>0</v>
      </c>
      <c r="T11" s="16" t="n">
        <f aca="false">T7+T8+T9+T10</f>
        <v>32</v>
      </c>
      <c r="U11" s="16" t="n">
        <f aca="false">U7+U8+U9+U10</f>
        <v>636</v>
      </c>
    </row>
    <row r="12" customFormat="false" ht="0.6" hidden="false" customHeight="true" outlineLevel="0" collapsed="false">
      <c r="A12" s="18"/>
      <c r="B12" s="19"/>
      <c r="C12" s="20"/>
      <c r="D12" s="21"/>
      <c r="E12" s="22"/>
      <c r="F12" s="22"/>
      <c r="G12" s="22"/>
      <c r="H12" s="23"/>
      <c r="I12" s="24"/>
      <c r="J12" s="24"/>
      <c r="K12" s="24"/>
      <c r="L12" s="24"/>
      <c r="M12" s="24"/>
      <c r="N12" s="21"/>
      <c r="O12" s="22"/>
      <c r="P12" s="22"/>
      <c r="Q12" s="23"/>
      <c r="R12" s="21"/>
      <c r="S12" s="22"/>
      <c r="T12" s="23"/>
      <c r="U12" s="25"/>
    </row>
    <row r="13" customFormat="false" ht="33" hidden="false" customHeight="true" outlineLevel="0" collapsed="false">
      <c r="A13" s="26"/>
      <c r="B13" s="26" t="s">
        <v>34</v>
      </c>
      <c r="C13" s="27" t="s">
        <v>35</v>
      </c>
      <c r="D13" s="28" t="n">
        <v>0</v>
      </c>
      <c r="E13" s="28" t="n">
        <v>7</v>
      </c>
      <c r="F13" s="28" t="n">
        <v>11</v>
      </c>
      <c r="G13" s="28" t="n">
        <v>8</v>
      </c>
      <c r="H13" s="28" t="n">
        <v>2</v>
      </c>
      <c r="I13" s="28" t="n">
        <v>0</v>
      </c>
      <c r="J13" s="28" t="n">
        <v>7</v>
      </c>
      <c r="K13" s="28" t="n">
        <v>1</v>
      </c>
      <c r="L13" s="28" t="n">
        <v>0</v>
      </c>
      <c r="M13" s="28" t="n">
        <v>1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1</v>
      </c>
      <c r="S13" s="28" t="n">
        <v>1</v>
      </c>
      <c r="T13" s="28" t="n">
        <v>24</v>
      </c>
      <c r="U13" s="29" t="n">
        <f aca="false">D13+E13+F13+G13+H13+I13+J13+K13+L13+M13+N13+O13+P13+Q13+R13+S13+T13</f>
        <v>72</v>
      </c>
    </row>
    <row r="14" customFormat="false" ht="30.6" hidden="false" customHeight="true" outlineLevel="0" collapsed="false">
      <c r="A14" s="6" t="s">
        <v>36</v>
      </c>
      <c r="B14" s="6"/>
      <c r="C14" s="6"/>
      <c r="D14" s="16" t="n">
        <f aca="false">D11+D13</f>
        <v>0</v>
      </c>
      <c r="E14" s="16" t="n">
        <f aca="false">E11+E13</f>
        <v>99</v>
      </c>
      <c r="F14" s="16" t="n">
        <f aca="false">F11+F13</f>
        <v>104</v>
      </c>
      <c r="G14" s="16" t="n">
        <f aca="false">G11+G13</f>
        <v>123</v>
      </c>
      <c r="H14" s="16" t="n">
        <f aca="false">H11+H13</f>
        <v>4</v>
      </c>
      <c r="I14" s="16" t="n">
        <f aca="false">I11+I13</f>
        <v>1</v>
      </c>
      <c r="J14" s="16" t="n">
        <f aca="false">J11+J13</f>
        <v>10</v>
      </c>
      <c r="K14" s="16" t="n">
        <f aca="false">K11+K13</f>
        <v>1</v>
      </c>
      <c r="L14" s="16" t="n">
        <f aca="false">L11+L13</f>
        <v>0</v>
      </c>
      <c r="M14" s="16" t="n">
        <f aca="false">M11+M13</f>
        <v>228</v>
      </c>
      <c r="N14" s="16" t="n">
        <f aca="false">N11+N13</f>
        <v>80</v>
      </c>
      <c r="O14" s="16" t="n">
        <f aca="false">O11+O13</f>
        <v>0</v>
      </c>
      <c r="P14" s="16" t="n">
        <f aca="false">P11+P13</f>
        <v>0</v>
      </c>
      <c r="Q14" s="16" t="n">
        <f aca="false">Q11+Q13</f>
        <v>0</v>
      </c>
      <c r="R14" s="16" t="n">
        <f aca="false">R11+R13</f>
        <v>1</v>
      </c>
      <c r="S14" s="16" t="n">
        <f aca="false">S11+S13</f>
        <v>1</v>
      </c>
      <c r="T14" s="16" t="n">
        <f aca="false">T11+T13</f>
        <v>56</v>
      </c>
      <c r="U14" s="16" t="n">
        <f aca="false">U11+U13</f>
        <v>708</v>
      </c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1:C11"/>
    <mergeCell ref="A14:C14"/>
    <mergeCell ref="A17:U17"/>
    <mergeCell ref="A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8.28"/>
    <col collapsed="false" customWidth="true" hidden="false" outlineLevel="0" max="3" min="3" style="32" width="27.28"/>
    <col collapsed="false" customWidth="true" hidden="false" outlineLevel="0" max="4" min="4" style="32" width="9.56"/>
    <col collapsed="false" customWidth="true" hidden="false" outlineLevel="0" max="5" min="5" style="32" width="6.7"/>
    <col collapsed="false" customWidth="true" hidden="false" outlineLevel="0" max="6" min="6" style="32" width="6.56"/>
    <col collapsed="false" customWidth="true" hidden="false" outlineLevel="0" max="7" min="7" style="32" width="6.28"/>
    <col collapsed="false" customWidth="true" hidden="false" outlineLevel="0" max="8" min="8" style="32" width="8.7"/>
    <col collapsed="false" customWidth="true" hidden="false" outlineLevel="0" max="9" min="9" style="32" width="9.28"/>
    <col collapsed="false" customWidth="true" hidden="false" outlineLevel="0" max="10" min="10" style="32" width="11.28"/>
    <col collapsed="false" customWidth="true" hidden="false" outlineLevel="0" max="11" min="11" style="32" width="10.28"/>
    <col collapsed="false" customWidth="true" hidden="false" outlineLevel="0" max="12" min="12" style="32" width="9.7"/>
    <col collapsed="false" customWidth="true" hidden="false" outlineLevel="0" max="13" min="13" style="32" width="8.99"/>
    <col collapsed="false" customWidth="true" hidden="false" outlineLevel="0" max="14" min="14" style="32" width="9.7"/>
    <col collapsed="false" customWidth="true" hidden="false" outlineLevel="0" max="17" min="15" style="32" width="7.99"/>
    <col collapsed="false" customWidth="true" hidden="false" outlineLevel="0" max="18" min="18" style="32" width="8.56"/>
    <col collapsed="false" customWidth="true" hidden="false" outlineLevel="0" max="19" min="19" style="32" width="10.41"/>
    <col collapsed="false" customWidth="true" hidden="false" outlineLevel="0" max="20" min="20" style="32" width="10.28"/>
    <col collapsed="false" customWidth="true" hidden="false" outlineLevel="0" max="21" min="21" style="32" width="8.41"/>
    <col collapsed="false" customWidth="true" hidden="false" outlineLevel="0" max="22" min="22" style="32" width="9.28"/>
    <col collapsed="false" customWidth="true" hidden="false" outlineLevel="0" max="23" min="23" style="32" width="8.99"/>
    <col collapsed="false" customWidth="false" hidden="false" outlineLevel="0" max="24" min="24" style="32" width="9.14"/>
    <col collapsed="false" customWidth="true" hidden="false" outlineLevel="0" max="25" min="25" style="32" width="12.85"/>
    <col collapsed="false" customWidth="true" hidden="false" outlineLevel="0" max="26" min="26" style="32" width="8.14"/>
    <col collapsed="false" customWidth="true" hidden="false" outlineLevel="0" max="27" min="27" style="32" width="8.28"/>
    <col collapsed="false" customWidth="true" hidden="false" outlineLevel="0" max="28" min="28" style="32" width="8.14"/>
    <col collapsed="false" customWidth="true" hidden="false" outlineLevel="0" max="29" min="29" style="32" width="8.99"/>
    <col collapsed="false" customWidth="true" hidden="false" outlineLevel="0" max="30" min="30" style="32" width="12.42"/>
    <col collapsed="false" customWidth="true" hidden="false" outlineLevel="0" max="31" min="31" style="32" width="12.14"/>
    <col collapsed="false" customWidth="false" hidden="false" outlineLevel="0" max="257" min="32" style="32" width="9.14"/>
  </cols>
  <sheetData>
    <row r="1" customFormat="false" ht="28.15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customFormat="false" ht="28.1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</row>
    <row r="3" s="19" customFormat="true" ht="33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customFormat="false" ht="78" hidden="false" customHeight="true" outlineLevel="0" collapsed="false">
      <c r="A4" s="35" t="s">
        <v>39</v>
      </c>
      <c r="B4" s="35" t="s">
        <v>4</v>
      </c>
      <c r="C4" s="36" t="s">
        <v>40</v>
      </c>
      <c r="D4" s="37" t="s">
        <v>4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8" t="s">
        <v>42</v>
      </c>
      <c r="P4" s="38"/>
      <c r="Q4" s="38"/>
      <c r="R4" s="38"/>
      <c r="S4" s="35" t="s">
        <v>43</v>
      </c>
      <c r="T4" s="35" t="s">
        <v>44</v>
      </c>
      <c r="U4" s="37" t="s">
        <v>45</v>
      </c>
      <c r="V4" s="37"/>
      <c r="W4" s="37"/>
      <c r="X4" s="39" t="s">
        <v>46</v>
      </c>
      <c r="Y4" s="39"/>
      <c r="Z4" s="38" t="s">
        <v>47</v>
      </c>
      <c r="AA4" s="38"/>
      <c r="AB4" s="38"/>
      <c r="AC4" s="38"/>
      <c r="AD4" s="40" t="s">
        <v>48</v>
      </c>
      <c r="AE4" s="40" t="s">
        <v>49</v>
      </c>
    </row>
    <row r="5" customFormat="false" ht="16.5" hidden="false" customHeight="true" outlineLevel="0" collapsed="false">
      <c r="A5" s="35"/>
      <c r="B5" s="35"/>
      <c r="C5" s="36"/>
      <c r="D5" s="41" t="s">
        <v>50</v>
      </c>
      <c r="E5" s="42" t="s">
        <v>51</v>
      </c>
      <c r="F5" s="42"/>
      <c r="G5" s="42"/>
      <c r="H5" s="42"/>
      <c r="I5" s="42"/>
      <c r="J5" s="42"/>
      <c r="K5" s="42"/>
      <c r="L5" s="42"/>
      <c r="M5" s="42"/>
      <c r="N5" s="42"/>
      <c r="O5" s="43" t="s">
        <v>50</v>
      </c>
      <c r="P5" s="42" t="s">
        <v>51</v>
      </c>
      <c r="Q5" s="42"/>
      <c r="R5" s="42"/>
      <c r="S5" s="35"/>
      <c r="T5" s="35"/>
      <c r="U5" s="43" t="s">
        <v>50</v>
      </c>
      <c r="V5" s="42" t="s">
        <v>51</v>
      </c>
      <c r="W5" s="42"/>
      <c r="X5" s="43" t="s">
        <v>52</v>
      </c>
      <c r="Y5" s="42" t="s">
        <v>51</v>
      </c>
      <c r="Z5" s="44" t="s">
        <v>50</v>
      </c>
      <c r="AA5" s="42" t="s">
        <v>51</v>
      </c>
      <c r="AB5" s="42"/>
      <c r="AC5" s="42"/>
      <c r="AD5" s="40"/>
      <c r="AE5" s="40"/>
    </row>
    <row r="6" customFormat="false" ht="47.25" hidden="false" customHeight="true" outlineLevel="0" collapsed="false">
      <c r="A6" s="35"/>
      <c r="B6" s="35"/>
      <c r="C6" s="36"/>
      <c r="D6" s="41"/>
      <c r="E6" s="45" t="s">
        <v>53</v>
      </c>
      <c r="F6" s="45"/>
      <c r="G6" s="45"/>
      <c r="H6" s="45"/>
      <c r="I6" s="45"/>
      <c r="J6" s="46" t="s">
        <v>54</v>
      </c>
      <c r="K6" s="46" t="s">
        <v>55</v>
      </c>
      <c r="L6" s="46" t="s">
        <v>56</v>
      </c>
      <c r="M6" s="46" t="s">
        <v>57</v>
      </c>
      <c r="N6" s="47" t="s">
        <v>58</v>
      </c>
      <c r="O6" s="43"/>
      <c r="P6" s="48" t="s">
        <v>59</v>
      </c>
      <c r="Q6" s="42" t="s">
        <v>60</v>
      </c>
      <c r="R6" s="42"/>
      <c r="S6" s="35"/>
      <c r="T6" s="35"/>
      <c r="U6" s="43"/>
      <c r="V6" s="48" t="s">
        <v>61</v>
      </c>
      <c r="W6" s="49" t="s">
        <v>62</v>
      </c>
      <c r="X6" s="43"/>
      <c r="Y6" s="49" t="s">
        <v>63</v>
      </c>
      <c r="Z6" s="44"/>
      <c r="AA6" s="48" t="s">
        <v>59</v>
      </c>
      <c r="AB6" s="42" t="s">
        <v>60</v>
      </c>
      <c r="AC6" s="42"/>
      <c r="AD6" s="40"/>
      <c r="AE6" s="40"/>
    </row>
    <row r="7" customFormat="false" ht="48.6" hidden="false" customHeight="true" outlineLevel="0" collapsed="false">
      <c r="A7" s="35"/>
      <c r="B7" s="35"/>
      <c r="C7" s="36"/>
      <c r="D7" s="41"/>
      <c r="E7" s="45" t="s">
        <v>64</v>
      </c>
      <c r="F7" s="45"/>
      <c r="G7" s="45"/>
      <c r="H7" s="46" t="s">
        <v>65</v>
      </c>
      <c r="I7" s="46" t="s">
        <v>66</v>
      </c>
      <c r="J7" s="46"/>
      <c r="K7" s="46"/>
      <c r="L7" s="46"/>
      <c r="M7" s="46"/>
      <c r="N7" s="47"/>
      <c r="O7" s="43"/>
      <c r="P7" s="48"/>
      <c r="Q7" s="48" t="s">
        <v>67</v>
      </c>
      <c r="R7" s="49" t="s">
        <v>68</v>
      </c>
      <c r="S7" s="35"/>
      <c r="T7" s="35"/>
      <c r="U7" s="43"/>
      <c r="V7" s="48"/>
      <c r="W7" s="49"/>
      <c r="X7" s="43"/>
      <c r="Y7" s="49"/>
      <c r="Z7" s="44"/>
      <c r="AA7" s="48"/>
      <c r="AB7" s="48" t="s">
        <v>67</v>
      </c>
      <c r="AC7" s="49" t="s">
        <v>68</v>
      </c>
      <c r="AD7" s="40"/>
      <c r="AE7" s="40"/>
    </row>
    <row r="8" customFormat="false" ht="20.25" hidden="false" customHeight="true" outlineLevel="0" collapsed="false">
      <c r="A8" s="35"/>
      <c r="B8" s="35"/>
      <c r="C8" s="36"/>
      <c r="D8" s="41"/>
      <c r="E8" s="50" t="s">
        <v>67</v>
      </c>
      <c r="F8" s="45" t="s">
        <v>51</v>
      </c>
      <c r="G8" s="45"/>
      <c r="H8" s="46"/>
      <c r="I8" s="46"/>
      <c r="J8" s="46"/>
      <c r="K8" s="46"/>
      <c r="L8" s="46"/>
      <c r="M8" s="46"/>
      <c r="N8" s="47"/>
      <c r="O8" s="43"/>
      <c r="P8" s="48"/>
      <c r="Q8" s="48"/>
      <c r="R8" s="49"/>
      <c r="S8" s="35"/>
      <c r="T8" s="35"/>
      <c r="U8" s="43"/>
      <c r="V8" s="48"/>
      <c r="W8" s="49"/>
      <c r="X8" s="43"/>
      <c r="Y8" s="49"/>
      <c r="Z8" s="44"/>
      <c r="AA8" s="48"/>
      <c r="AB8" s="48"/>
      <c r="AC8" s="49"/>
      <c r="AD8" s="40"/>
      <c r="AE8" s="40"/>
    </row>
    <row r="9" customFormat="false" ht="126.6" hidden="false" customHeight="true" outlineLevel="0" collapsed="false">
      <c r="A9" s="35"/>
      <c r="B9" s="35"/>
      <c r="C9" s="36"/>
      <c r="D9" s="41"/>
      <c r="E9" s="50"/>
      <c r="F9" s="48" t="s">
        <v>69</v>
      </c>
      <c r="G9" s="51" t="s">
        <v>70</v>
      </c>
      <c r="H9" s="46"/>
      <c r="I9" s="46"/>
      <c r="J9" s="46"/>
      <c r="K9" s="46"/>
      <c r="L9" s="46"/>
      <c r="M9" s="46"/>
      <c r="N9" s="47"/>
      <c r="O9" s="43"/>
      <c r="P9" s="48"/>
      <c r="Q9" s="48"/>
      <c r="R9" s="49"/>
      <c r="S9" s="35"/>
      <c r="T9" s="35"/>
      <c r="U9" s="43"/>
      <c r="V9" s="48"/>
      <c r="W9" s="49"/>
      <c r="X9" s="43"/>
      <c r="Y9" s="49"/>
      <c r="Z9" s="44"/>
      <c r="AA9" s="48"/>
      <c r="AB9" s="48"/>
      <c r="AC9" s="49"/>
      <c r="AD9" s="40"/>
      <c r="AE9" s="40"/>
    </row>
    <row r="10" s="63" customFormat="true" ht="14.45" hidden="false" customHeight="true" outlineLevel="0" collapsed="false">
      <c r="A10" s="52" t="n">
        <v>1</v>
      </c>
      <c r="B10" s="53" t="n">
        <v>2</v>
      </c>
      <c r="C10" s="53" t="n">
        <v>3</v>
      </c>
      <c r="D10" s="54" t="n">
        <v>4</v>
      </c>
      <c r="E10" s="55" t="n">
        <v>5</v>
      </c>
      <c r="F10" s="56" t="n">
        <v>6</v>
      </c>
      <c r="G10" s="57" t="n">
        <v>7</v>
      </c>
      <c r="H10" s="58" t="n">
        <v>8</v>
      </c>
      <c r="I10" s="58" t="n">
        <v>9</v>
      </c>
      <c r="J10" s="58" t="n">
        <v>10</v>
      </c>
      <c r="K10" s="57" t="n">
        <v>11</v>
      </c>
      <c r="L10" s="58" t="n">
        <v>12</v>
      </c>
      <c r="M10" s="58" t="n">
        <v>13</v>
      </c>
      <c r="N10" s="59" t="n">
        <v>14</v>
      </c>
      <c r="O10" s="55" t="n">
        <v>15</v>
      </c>
      <c r="P10" s="58" t="n">
        <v>16</v>
      </c>
      <c r="Q10" s="58" t="n">
        <v>17</v>
      </c>
      <c r="R10" s="58" t="n">
        <v>18</v>
      </c>
      <c r="S10" s="53" t="n">
        <v>19</v>
      </c>
      <c r="T10" s="60" t="n">
        <v>20</v>
      </c>
      <c r="U10" s="54" t="n">
        <v>21</v>
      </c>
      <c r="V10" s="58" t="n">
        <v>22</v>
      </c>
      <c r="W10" s="59" t="n">
        <v>23</v>
      </c>
      <c r="X10" s="55" t="n">
        <v>24</v>
      </c>
      <c r="Y10" s="61" t="n">
        <v>25</v>
      </c>
      <c r="Z10" s="54" t="n">
        <v>26</v>
      </c>
      <c r="AA10" s="58" t="n">
        <v>27</v>
      </c>
      <c r="AB10" s="58" t="n">
        <v>28</v>
      </c>
      <c r="AC10" s="59" t="n">
        <v>29</v>
      </c>
      <c r="AD10" s="62" t="n">
        <v>30</v>
      </c>
      <c r="AE10" s="53" t="n">
        <v>31</v>
      </c>
    </row>
    <row r="11" customFormat="false" ht="30" hidden="true" customHeight="true" outlineLevel="0" collapsed="false">
      <c r="A11" s="64"/>
      <c r="B11" s="65"/>
      <c r="C11" s="65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66"/>
      <c r="O11" s="19"/>
      <c r="P11" s="19"/>
      <c r="Q11" s="19"/>
      <c r="R11" s="19"/>
      <c r="S11" s="65"/>
      <c r="T11" s="19"/>
      <c r="U11" s="64"/>
      <c r="V11" s="19"/>
      <c r="W11" s="66"/>
      <c r="X11" s="19"/>
      <c r="Y11" s="19"/>
      <c r="Z11" s="64"/>
      <c r="AA11" s="19"/>
      <c r="AB11" s="19"/>
      <c r="AC11" s="66"/>
      <c r="AD11" s="66"/>
      <c r="AE11" s="65"/>
    </row>
    <row r="12" customFormat="false" ht="30" hidden="false" customHeight="true" outlineLevel="0" collapsed="false">
      <c r="A12" s="67" t="n">
        <v>1</v>
      </c>
      <c r="B12" s="67" t="s">
        <v>25</v>
      </c>
      <c r="C12" s="68" t="s">
        <v>26</v>
      </c>
      <c r="D12" s="69" t="n">
        <f aca="false">E12+H12+I12+J12+K12+L12+M12+N12</f>
        <v>85</v>
      </c>
      <c r="E12" s="69" t="n">
        <v>20</v>
      </c>
      <c r="F12" s="69" t="n">
        <v>0</v>
      </c>
      <c r="G12" s="14" t="n">
        <v>10</v>
      </c>
      <c r="H12" s="14" t="n">
        <v>0</v>
      </c>
      <c r="I12" s="14" t="n">
        <v>64</v>
      </c>
      <c r="J12" s="14" t="n">
        <v>0</v>
      </c>
      <c r="K12" s="14" t="n">
        <v>0</v>
      </c>
      <c r="L12" s="14" t="n">
        <v>0</v>
      </c>
      <c r="M12" s="14" t="n">
        <v>1</v>
      </c>
      <c r="N12" s="70" t="n">
        <v>0</v>
      </c>
      <c r="O12" s="69" t="n">
        <v>11</v>
      </c>
      <c r="P12" s="14" t="n">
        <v>11</v>
      </c>
      <c r="Q12" s="14" t="n">
        <v>0</v>
      </c>
      <c r="R12" s="14" t="n">
        <v>0</v>
      </c>
      <c r="S12" s="71" t="n">
        <v>85</v>
      </c>
      <c r="T12" s="72" t="n">
        <v>3</v>
      </c>
      <c r="U12" s="73" t="n">
        <v>80</v>
      </c>
      <c r="V12" s="14" t="n">
        <v>0</v>
      </c>
      <c r="W12" s="70" t="n">
        <v>3</v>
      </c>
      <c r="X12" s="69" t="n">
        <v>1</v>
      </c>
      <c r="Y12" s="74" t="n">
        <v>0</v>
      </c>
      <c r="Z12" s="73" t="n">
        <v>16</v>
      </c>
      <c r="AA12" s="14" t="n">
        <v>16</v>
      </c>
      <c r="AB12" s="14" t="n">
        <v>0</v>
      </c>
      <c r="AC12" s="70" t="n">
        <v>0</v>
      </c>
      <c r="AD12" s="75" t="n">
        <f aca="false">V12/S12%</f>
        <v>0</v>
      </c>
      <c r="AE12" s="76" t="n">
        <v>0</v>
      </c>
    </row>
    <row r="13" customFormat="false" ht="30" hidden="false" customHeight="true" outlineLevel="0" collapsed="false">
      <c r="A13" s="77" t="n">
        <v>2</v>
      </c>
      <c r="B13" s="77" t="s">
        <v>27</v>
      </c>
      <c r="C13" s="78" t="s">
        <v>28</v>
      </c>
      <c r="D13" s="69" t="n">
        <f aca="false">E13+H13+I13+J13+K13+L13+M13+N13</f>
        <v>54</v>
      </c>
      <c r="E13" s="69" t="n">
        <v>0</v>
      </c>
      <c r="F13" s="69" t="n">
        <v>0</v>
      </c>
      <c r="G13" s="14" t="n">
        <v>0</v>
      </c>
      <c r="H13" s="14" t="n">
        <v>0</v>
      </c>
      <c r="I13" s="14" t="n">
        <v>54</v>
      </c>
      <c r="J13" s="14" t="n">
        <v>0</v>
      </c>
      <c r="K13" s="14" t="n">
        <v>0</v>
      </c>
      <c r="L13" s="14" t="n">
        <v>0</v>
      </c>
      <c r="M13" s="14" t="n">
        <v>0</v>
      </c>
      <c r="N13" s="70" t="n">
        <v>0</v>
      </c>
      <c r="O13" s="69" t="n">
        <v>0</v>
      </c>
      <c r="P13" s="14" t="n">
        <v>0</v>
      </c>
      <c r="Q13" s="14" t="n">
        <v>0</v>
      </c>
      <c r="R13" s="14" t="n">
        <v>0</v>
      </c>
      <c r="S13" s="71" t="n">
        <v>54</v>
      </c>
      <c r="T13" s="72" t="n">
        <v>0</v>
      </c>
      <c r="U13" s="73" t="n">
        <v>54</v>
      </c>
      <c r="V13" s="14" t="n">
        <v>0</v>
      </c>
      <c r="W13" s="70" t="n">
        <v>0</v>
      </c>
      <c r="X13" s="69" t="n">
        <v>0</v>
      </c>
      <c r="Y13" s="74" t="n">
        <v>0</v>
      </c>
      <c r="Z13" s="73" t="n">
        <v>0</v>
      </c>
      <c r="AA13" s="14" t="n">
        <v>0</v>
      </c>
      <c r="AB13" s="14" t="n">
        <v>0</v>
      </c>
      <c r="AC13" s="70" t="n">
        <v>0</v>
      </c>
      <c r="AD13" s="79" t="n">
        <v>0</v>
      </c>
      <c r="AE13" s="76" t="n">
        <v>0</v>
      </c>
    </row>
    <row r="14" customFormat="false" ht="30" hidden="false" customHeight="true" outlineLevel="0" collapsed="false">
      <c r="A14" s="77" t="n">
        <v>3</v>
      </c>
      <c r="B14" s="77" t="s">
        <v>29</v>
      </c>
      <c r="C14" s="78" t="s">
        <v>30</v>
      </c>
      <c r="D14" s="69" t="n">
        <f aca="false">E14+H14+I14+J14+K14+L14+M14+N14</f>
        <v>486</v>
      </c>
      <c r="E14" s="69" t="n">
        <v>14</v>
      </c>
      <c r="F14" s="69" t="n">
        <v>0</v>
      </c>
      <c r="G14" s="14" t="n">
        <v>14</v>
      </c>
      <c r="H14" s="14" t="n">
        <v>0</v>
      </c>
      <c r="I14" s="14" t="n">
        <v>467</v>
      </c>
      <c r="J14" s="14" t="n">
        <v>0</v>
      </c>
      <c r="K14" s="14" t="n">
        <v>0</v>
      </c>
      <c r="L14" s="14" t="n">
        <v>5</v>
      </c>
      <c r="M14" s="14" t="n">
        <v>0</v>
      </c>
      <c r="N14" s="70" t="n">
        <v>0</v>
      </c>
      <c r="O14" s="69" t="n">
        <v>92</v>
      </c>
      <c r="P14" s="14" t="n">
        <v>92</v>
      </c>
      <c r="Q14" s="14" t="n">
        <v>0</v>
      </c>
      <c r="R14" s="14" t="n">
        <v>0</v>
      </c>
      <c r="S14" s="71" t="n">
        <v>486</v>
      </c>
      <c r="T14" s="72" t="n">
        <v>0</v>
      </c>
      <c r="U14" s="73" t="n">
        <v>499</v>
      </c>
      <c r="V14" s="14" t="n">
        <v>0</v>
      </c>
      <c r="W14" s="70" t="n">
        <v>0</v>
      </c>
      <c r="X14" s="69" t="n">
        <v>0</v>
      </c>
      <c r="Y14" s="74" t="n">
        <v>0</v>
      </c>
      <c r="Z14" s="73" t="n">
        <v>79</v>
      </c>
      <c r="AA14" s="14" t="n">
        <v>79</v>
      </c>
      <c r="AB14" s="14" t="n">
        <v>0</v>
      </c>
      <c r="AC14" s="70" t="n">
        <v>0</v>
      </c>
      <c r="AD14" s="75" t="n">
        <f aca="false">V14/S14%</f>
        <v>0</v>
      </c>
      <c r="AE14" s="76" t="n">
        <v>0</v>
      </c>
    </row>
    <row r="15" customFormat="false" ht="30" hidden="false" customHeight="true" outlineLevel="0" collapsed="false">
      <c r="A15" s="80" t="n">
        <v>4</v>
      </c>
      <c r="B15" s="80" t="s">
        <v>31</v>
      </c>
      <c r="C15" s="81" t="s">
        <v>32</v>
      </c>
      <c r="D15" s="69" t="n">
        <f aca="false">E15+H15+I15+J15+K15+L15+M15+N15</f>
        <v>11</v>
      </c>
      <c r="E15" s="69" t="n">
        <v>0</v>
      </c>
      <c r="F15" s="69" t="n">
        <v>0</v>
      </c>
      <c r="G15" s="14" t="n">
        <v>0</v>
      </c>
      <c r="H15" s="14" t="n">
        <v>0</v>
      </c>
      <c r="I15" s="14" t="n">
        <v>11</v>
      </c>
      <c r="J15" s="14" t="n">
        <v>0</v>
      </c>
      <c r="K15" s="14" t="n">
        <v>0</v>
      </c>
      <c r="L15" s="14" t="n">
        <v>0</v>
      </c>
      <c r="M15" s="14" t="n">
        <v>0</v>
      </c>
      <c r="N15" s="70" t="n">
        <v>0</v>
      </c>
      <c r="O15" s="69" t="n">
        <v>4</v>
      </c>
      <c r="P15" s="14" t="n">
        <v>4</v>
      </c>
      <c r="Q15" s="14" t="n">
        <v>0</v>
      </c>
      <c r="R15" s="14" t="n">
        <v>0</v>
      </c>
      <c r="S15" s="71" t="n">
        <v>11</v>
      </c>
      <c r="T15" s="72" t="n">
        <v>0</v>
      </c>
      <c r="U15" s="73" t="n">
        <v>13</v>
      </c>
      <c r="V15" s="14" t="n">
        <v>0</v>
      </c>
      <c r="W15" s="70" t="n">
        <v>0</v>
      </c>
      <c r="X15" s="69" t="n">
        <v>0</v>
      </c>
      <c r="Y15" s="74" t="n">
        <v>0</v>
      </c>
      <c r="Z15" s="73" t="n">
        <v>2</v>
      </c>
      <c r="AA15" s="14" t="n">
        <v>2</v>
      </c>
      <c r="AB15" s="14" t="n">
        <v>0</v>
      </c>
      <c r="AC15" s="70" t="n">
        <v>0</v>
      </c>
      <c r="AD15" s="79" t="n">
        <v>0</v>
      </c>
      <c r="AE15" s="76" t="n">
        <v>0</v>
      </c>
    </row>
    <row r="16" customFormat="false" ht="30" hidden="false" customHeight="true" outlineLevel="0" collapsed="false">
      <c r="A16" s="82" t="s">
        <v>33</v>
      </c>
      <c r="B16" s="82"/>
      <c r="C16" s="82"/>
      <c r="D16" s="83" t="n">
        <f aca="false">D12+D13+D14+D15</f>
        <v>636</v>
      </c>
      <c r="E16" s="84" t="n">
        <f aca="false">E12+E13+E14+E15</f>
        <v>34</v>
      </c>
      <c r="F16" s="84" t="n">
        <f aca="false">F12+F13+F14+F15</f>
        <v>0</v>
      </c>
      <c r="G16" s="84" t="n">
        <f aca="false">G12+G13+G14+G15</f>
        <v>24</v>
      </c>
      <c r="H16" s="84" t="n">
        <f aca="false">H12+H13+H14+H15</f>
        <v>0</v>
      </c>
      <c r="I16" s="84" t="n">
        <f aca="false">I12+I13+I14+I15</f>
        <v>596</v>
      </c>
      <c r="J16" s="84" t="n">
        <f aca="false">J12+J13+J14+J15</f>
        <v>0</v>
      </c>
      <c r="K16" s="84" t="n">
        <f aca="false">K12+K13+K14+K15</f>
        <v>0</v>
      </c>
      <c r="L16" s="84" t="n">
        <f aca="false">L12+L13+L14+L15</f>
        <v>5</v>
      </c>
      <c r="M16" s="84" t="n">
        <f aca="false">M12+M13+M14+M15</f>
        <v>1</v>
      </c>
      <c r="N16" s="85" t="n">
        <f aca="false">N12+N13+N14+N15</f>
        <v>0</v>
      </c>
      <c r="O16" s="83" t="n">
        <f aca="false">O12+O13+O14+O15</f>
        <v>107</v>
      </c>
      <c r="P16" s="84" t="n">
        <f aca="false">P12+P13+P14+P15</f>
        <v>107</v>
      </c>
      <c r="Q16" s="84" t="n">
        <f aca="false">Q12+Q13+Q14+Q15</f>
        <v>0</v>
      </c>
      <c r="R16" s="85" t="n">
        <f aca="false">R12+R13+R14+R15</f>
        <v>0</v>
      </c>
      <c r="S16" s="85" t="n">
        <f aca="false">S12+S13+S14+S15</f>
        <v>636</v>
      </c>
      <c r="T16" s="85" t="n">
        <f aca="false">T12+T13+T14+T15</f>
        <v>3</v>
      </c>
      <c r="U16" s="83" t="n">
        <f aca="false">U12+U13+U14+U15</f>
        <v>646</v>
      </c>
      <c r="V16" s="84" t="n">
        <f aca="false">V12+V13+V14+V15</f>
        <v>0</v>
      </c>
      <c r="W16" s="85" t="n">
        <f aca="false">W12+W13+W14+W15</f>
        <v>3</v>
      </c>
      <c r="X16" s="83" t="n">
        <f aca="false">X12+X13+X14+X15</f>
        <v>1</v>
      </c>
      <c r="Y16" s="85" t="n">
        <f aca="false">Y12+Y13+Y14+Y15</f>
        <v>0</v>
      </c>
      <c r="Z16" s="83" t="n">
        <f aca="false">Z12+Z13+Z14+Z15</f>
        <v>97</v>
      </c>
      <c r="AA16" s="84" t="n">
        <f aca="false">AA12+AA13+AA14+AA15</f>
        <v>97</v>
      </c>
      <c r="AB16" s="84" t="n">
        <f aca="false">AB12+AB13+AB14+AB15</f>
        <v>0</v>
      </c>
      <c r="AC16" s="85" t="n">
        <f aca="false">AC12+AC13+AC14+AC15</f>
        <v>0</v>
      </c>
      <c r="AD16" s="86" t="n">
        <f aca="false">V16/S16%</f>
        <v>0</v>
      </c>
      <c r="AE16" s="87" t="n">
        <v>0</v>
      </c>
    </row>
    <row r="17" customFormat="false" ht="30" hidden="true" customHeight="true" outlineLevel="0" collapsed="false">
      <c r="A17" s="64"/>
      <c r="B17" s="19"/>
      <c r="C17" s="6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66"/>
      <c r="O17" s="19"/>
      <c r="P17" s="19"/>
      <c r="Q17" s="19"/>
      <c r="R17" s="19"/>
      <c r="S17" s="65"/>
      <c r="T17" s="19"/>
      <c r="U17" s="64"/>
      <c r="V17" s="19"/>
      <c r="W17" s="66"/>
      <c r="X17" s="19"/>
      <c r="Y17" s="19"/>
      <c r="Z17" s="64"/>
      <c r="AA17" s="19"/>
      <c r="AB17" s="19"/>
      <c r="AC17" s="66"/>
      <c r="AD17" s="66"/>
      <c r="AE17" s="65"/>
    </row>
    <row r="18" s="19" customFormat="true" ht="29.45" hidden="false" customHeight="true" outlineLevel="0" collapsed="false">
      <c r="A18" s="88"/>
      <c r="B18" s="89" t="s">
        <v>34</v>
      </c>
      <c r="C18" s="90" t="s">
        <v>35</v>
      </c>
      <c r="D18" s="91" t="n">
        <f aca="false">E18+H18+I18+J18+K18+L18+M18+N18</f>
        <v>72</v>
      </c>
      <c r="E18" s="91" t="n">
        <v>10</v>
      </c>
      <c r="F18" s="91" t="n">
        <v>0</v>
      </c>
      <c r="G18" s="92" t="n">
        <v>0</v>
      </c>
      <c r="H18" s="92" t="n">
        <v>1</v>
      </c>
      <c r="I18" s="92" t="n">
        <v>0</v>
      </c>
      <c r="J18" s="92" t="n">
        <v>47</v>
      </c>
      <c r="K18" s="92" t="n">
        <v>8</v>
      </c>
      <c r="L18" s="92" t="n">
        <v>1</v>
      </c>
      <c r="M18" s="92" t="n">
        <v>5</v>
      </c>
      <c r="N18" s="93" t="n">
        <v>0</v>
      </c>
      <c r="O18" s="91" t="n">
        <v>0</v>
      </c>
      <c r="P18" s="92" t="n">
        <v>0</v>
      </c>
      <c r="Q18" s="92" t="n">
        <v>0</v>
      </c>
      <c r="R18" s="92" t="n">
        <v>0</v>
      </c>
      <c r="S18" s="94" t="n">
        <v>72</v>
      </c>
      <c r="T18" s="95" t="n">
        <v>0</v>
      </c>
      <c r="U18" s="96" t="n">
        <v>72</v>
      </c>
      <c r="V18" s="92" t="n">
        <v>0</v>
      </c>
      <c r="W18" s="93" t="n">
        <v>0</v>
      </c>
      <c r="X18" s="91" t="n">
        <v>0</v>
      </c>
      <c r="Y18" s="97" t="n">
        <v>0</v>
      </c>
      <c r="Z18" s="96" t="n">
        <v>0</v>
      </c>
      <c r="AA18" s="92" t="n">
        <v>0</v>
      </c>
      <c r="AB18" s="92" t="n">
        <v>0</v>
      </c>
      <c r="AC18" s="93" t="n">
        <v>0</v>
      </c>
      <c r="AD18" s="98" t="n">
        <v>0</v>
      </c>
      <c r="AE18" s="87" t="n">
        <v>0</v>
      </c>
    </row>
    <row r="19" customFormat="false" ht="27" hidden="false" customHeight="true" outlineLevel="0" collapsed="false">
      <c r="A19" s="99" t="s">
        <v>71</v>
      </c>
      <c r="B19" s="99"/>
      <c r="C19" s="99"/>
      <c r="D19" s="83" t="n">
        <f aca="false">D16+D18</f>
        <v>708</v>
      </c>
      <c r="E19" s="84" t="n">
        <f aca="false">E16+E18</f>
        <v>44</v>
      </c>
      <c r="F19" s="84" t="n">
        <f aca="false">F16+F18</f>
        <v>0</v>
      </c>
      <c r="G19" s="84" t="n">
        <f aca="false">G16+G18</f>
        <v>24</v>
      </c>
      <c r="H19" s="84" t="n">
        <f aca="false">H16+H18</f>
        <v>1</v>
      </c>
      <c r="I19" s="84" t="n">
        <f aca="false">I16+I18</f>
        <v>596</v>
      </c>
      <c r="J19" s="84" t="n">
        <f aca="false">J16+J18</f>
        <v>47</v>
      </c>
      <c r="K19" s="84" t="n">
        <f aca="false">K16+K18</f>
        <v>8</v>
      </c>
      <c r="L19" s="84" t="n">
        <f aca="false">L16+L18</f>
        <v>6</v>
      </c>
      <c r="M19" s="84" t="n">
        <f aca="false">M16+M18</f>
        <v>6</v>
      </c>
      <c r="N19" s="85" t="n">
        <f aca="false">N16+N18</f>
        <v>0</v>
      </c>
      <c r="O19" s="83" t="n">
        <f aca="false">O16+O18</f>
        <v>107</v>
      </c>
      <c r="P19" s="84" t="n">
        <f aca="false">P16+P18</f>
        <v>107</v>
      </c>
      <c r="Q19" s="84" t="n">
        <f aca="false">Q16+Q18</f>
        <v>0</v>
      </c>
      <c r="R19" s="85" t="n">
        <f aca="false">R16+R18</f>
        <v>0</v>
      </c>
      <c r="S19" s="83" t="n">
        <f aca="false">S16+S18</f>
        <v>708</v>
      </c>
      <c r="T19" s="83" t="n">
        <f aca="false">T16+T18</f>
        <v>3</v>
      </c>
      <c r="U19" s="83" t="n">
        <f aca="false">U16+U18</f>
        <v>718</v>
      </c>
      <c r="V19" s="84" t="n">
        <f aca="false">V16+V18</f>
        <v>0</v>
      </c>
      <c r="W19" s="85" t="n">
        <f aca="false">W16+W18</f>
        <v>3</v>
      </c>
      <c r="X19" s="83" t="n">
        <f aca="false">X16+X18</f>
        <v>1</v>
      </c>
      <c r="Y19" s="85" t="n">
        <f aca="false">Y16+Y18</f>
        <v>0</v>
      </c>
      <c r="Z19" s="83" t="n">
        <f aca="false">Z16+Z18</f>
        <v>97</v>
      </c>
      <c r="AA19" s="84" t="n">
        <f aca="false">AA16+AA18</f>
        <v>97</v>
      </c>
      <c r="AB19" s="84" t="n">
        <f aca="false">AB16+AB18</f>
        <v>0</v>
      </c>
      <c r="AC19" s="85" t="n">
        <f aca="false">AC16+AC18</f>
        <v>0</v>
      </c>
      <c r="AD19" s="100" t="n">
        <f aca="false">V19/S19%</f>
        <v>0</v>
      </c>
      <c r="AE19" s="87" t="n"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</row>
    <row r="22" customFormat="false" ht="18.6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2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customFormat="false" ht="18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5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15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</row>
    <row r="27" customFormat="false" ht="15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5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5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F31" s="19"/>
    </row>
    <row r="32" customFormat="false" ht="15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F32" s="19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61">
    <mergeCell ref="A1:AE1"/>
    <mergeCell ref="A2:AE2"/>
    <mergeCell ref="A3:AE3"/>
    <mergeCell ref="A4:A9"/>
    <mergeCell ref="B4:B9"/>
    <mergeCell ref="C4:C9"/>
    <mergeCell ref="D4:N4"/>
    <mergeCell ref="O4:R4"/>
    <mergeCell ref="S4:S9"/>
    <mergeCell ref="T4:T9"/>
    <mergeCell ref="U4:W4"/>
    <mergeCell ref="X4:Y4"/>
    <mergeCell ref="Z4:AC4"/>
    <mergeCell ref="AD4:AD9"/>
    <mergeCell ref="AE4:AE9"/>
    <mergeCell ref="D5:D9"/>
    <mergeCell ref="E5:N5"/>
    <mergeCell ref="O5:O9"/>
    <mergeCell ref="P5:R5"/>
    <mergeCell ref="U5:U9"/>
    <mergeCell ref="V5:W5"/>
    <mergeCell ref="X5:X9"/>
    <mergeCell ref="Z5:Z9"/>
    <mergeCell ref="AA5:AC5"/>
    <mergeCell ref="E6:I6"/>
    <mergeCell ref="J6:J9"/>
    <mergeCell ref="K6:K9"/>
    <mergeCell ref="L6:L9"/>
    <mergeCell ref="M6:M9"/>
    <mergeCell ref="N6:N9"/>
    <mergeCell ref="P6:P9"/>
    <mergeCell ref="Q6:R6"/>
    <mergeCell ref="V6:V9"/>
    <mergeCell ref="W6:W9"/>
    <mergeCell ref="Y6:Y9"/>
    <mergeCell ref="AA6:AA9"/>
    <mergeCell ref="AB6:AC6"/>
    <mergeCell ref="E7:G7"/>
    <mergeCell ref="H7:H9"/>
    <mergeCell ref="I7:I9"/>
    <mergeCell ref="Q7:Q9"/>
    <mergeCell ref="R7:R9"/>
    <mergeCell ref="AB7:AB9"/>
    <mergeCell ref="AC7:AC9"/>
    <mergeCell ref="E8:E9"/>
    <mergeCell ref="F8:G8"/>
    <mergeCell ref="A16:C16"/>
    <mergeCell ref="A19:C19"/>
    <mergeCell ref="A21:AE21"/>
    <mergeCell ref="A22:AE22"/>
    <mergeCell ref="A23:AE23"/>
    <mergeCell ref="A24:AE24"/>
    <mergeCell ref="A25:AE25"/>
    <mergeCell ref="A26:AE26"/>
    <mergeCell ref="A27:AE27"/>
    <mergeCell ref="A28:AE28"/>
    <mergeCell ref="A29:AE29"/>
    <mergeCell ref="A30:Q30"/>
    <mergeCell ref="A31:M31"/>
    <mergeCell ref="A32:M32"/>
    <mergeCell ref="A33:R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19-11-06T06:29:10Z</dcterms:modified>
  <cp:revision>0</cp:revision>
  <dc:subject/>
  <dc:title/>
</cp:coreProperties>
</file>